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F.3000-74" sheetId="1" state="visible" r:id="rId2"/>
  </sheets>
  <definedNames>
    <definedName function="false" hidden="false" localSheetId="0" name="_xlnm.Print_Titles" vbProcedure="false">'F.3000-7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SUPERINTENDENCIA FINANCIERA DE COLOMBIA</t>
  </si>
  <si>
    <t xml:space="preserve">PAG. 8</t>
  </si>
  <si>
    <t xml:space="preserve">CÁLCULO DE LA RESERVA MATEMÁTICA PARA LOS RAMOS DE SEGUROS QUE GENERAN EL PAGO DE UNA MESADA O BENEFICIO PERIÓDICO</t>
  </si>
  <si>
    <t xml:space="preserve"> </t>
  </si>
  <si>
    <t xml:space="preserve">FORMATO 394</t>
  </si>
  <si>
    <t xml:space="preserve">Circular Externa 029  de  2011</t>
  </si>
  <si>
    <t xml:space="preserve">ENTIDAD </t>
  </si>
  <si>
    <t xml:space="preserve">FECHA DE CORTE</t>
  </si>
  <si>
    <t xml:space="preserve">   TIPO</t>
  </si>
  <si>
    <t xml:space="preserve">CODIGO</t>
  </si>
  <si>
    <t xml:space="preserve">NOMBRE</t>
  </si>
  <si>
    <t xml:space="preserve"> (DD/MM/AAAA)</t>
  </si>
  <si>
    <t xml:space="preserve">Parentescos: Cónyuge, Compañera o Padres, Hijo menor, Hijo inválido, Compañera menor de 30 años sin hijos, con derecho a pensión temporal, Hermano inválido</t>
  </si>
  <si>
    <t xml:space="preserve">Subcuenta</t>
  </si>
  <si>
    <t xml:space="preserve">Información de Póliza y Siniestro</t>
  </si>
  <si>
    <t xml:space="preserve">Parentesco A - Afiliado o Asegurado, Pensionado o Rentista</t>
  </si>
  <si>
    <t xml:space="preserve">Información Adicional</t>
  </si>
  <si>
    <t xml:space="preserve">Reservas</t>
  </si>
  <si>
    <t xml:space="preserve">Parentesco B</t>
  </si>
  <si>
    <t xml:space="preserve">Parentesco C</t>
  </si>
  <si>
    <t xml:space="preserve">Parentesco D</t>
  </si>
  <si>
    <t xml:space="preserve">Información Complementaria</t>
  </si>
  <si>
    <t xml:space="preserve">Información de Ajuste por la Nueva Tabla de Mortalidad de Rentistas RV08</t>
  </si>
  <si>
    <t xml:space="preserve">Ramo</t>
  </si>
  <si>
    <t xml:space="preserve">Unidad</t>
  </si>
  <si>
    <t xml:space="preserve">Equivalencia</t>
  </si>
  <si>
    <t xml:space="preserve">Tasa de Crecim.</t>
  </si>
  <si>
    <t xml:space="preserve">Tipo de Crecim.</t>
  </si>
  <si>
    <t xml:space="preserve">Interés Técnico</t>
  </si>
  <si>
    <t xml:space="preserve">Rentabil. Esperada</t>
  </si>
  <si>
    <t xml:space="preserve">No. de poliza</t>
  </si>
  <si>
    <t xml:space="preserve">Vigencia Inicial</t>
  </si>
  <si>
    <t xml:space="preserve">No. de Siniestro o Renta</t>
  </si>
  <si>
    <t xml:space="preserve">Fecha Causación Derecho</t>
  </si>
  <si>
    <t xml:space="preserve">Origen de la Pensión</t>
  </si>
  <si>
    <t xml:space="preserve">Clase de Pensión</t>
  </si>
  <si>
    <t xml:space="preserve">Tiempo de  Diferimiento</t>
  </si>
  <si>
    <t xml:space="preserve">Temporalidad</t>
  </si>
  <si>
    <t xml:space="preserve">Parent. A</t>
  </si>
  <si>
    <t xml:space="preserve">Tipo de Identif.</t>
  </si>
  <si>
    <t xml:space="preserve">No. de Identif.</t>
  </si>
  <si>
    <t xml:space="preserve">Sexo</t>
  </si>
  <si>
    <t xml:space="preserve">Fecha de Nacimiento</t>
  </si>
  <si>
    <t xml:space="preserve">Nombre</t>
  </si>
  <si>
    <t xml:space="preserve">Estudios</t>
  </si>
  <si>
    <t xml:space="preserve">Estado</t>
  </si>
  <si>
    <t xml:space="preserve">No. Hijos</t>
  </si>
  <si>
    <t xml:space="preserve">No. Hijos Inválidos</t>
  </si>
  <si>
    <t xml:space="preserve">Ingreso Base de Liquidación</t>
  </si>
  <si>
    <t xml:space="preserve">Mesada o Beneficio Periódico </t>
  </si>
  <si>
    <t xml:space="preserve">Número de Mesadas o Pagos Periódicos</t>
  </si>
  <si>
    <t xml:space="preserve">Retroactivo</t>
  </si>
  <si>
    <t xml:space="preserve">Grado de Invalidez Inicial</t>
  </si>
  <si>
    <t xml:space="preserve">Fecha Última Modific.</t>
  </si>
  <si>
    <t xml:space="preserve">Grado de Invalidez Actual</t>
  </si>
  <si>
    <t xml:space="preserve">Invalidez-Vejez</t>
  </si>
  <si>
    <t xml:space="preserve">Sobrevivencia</t>
  </si>
  <si>
    <t xml:space="preserve">Auxilio Funerario</t>
  </si>
  <si>
    <t xml:space="preserve">Otra</t>
  </si>
  <si>
    <t xml:space="preserve">Gastos</t>
  </si>
  <si>
    <t xml:space="preserve">Total Reserva </t>
  </si>
  <si>
    <t xml:space="preserve">Fondo de Ahorro</t>
  </si>
  <si>
    <t xml:space="preserve">Fondo Rendim. Ahorro</t>
  </si>
  <si>
    <t xml:space="preserve">Cálculo Partic. Utilidad</t>
  </si>
  <si>
    <t xml:space="preserve">Parent. B</t>
  </si>
  <si>
    <t xml:space="preserve">Parent. C</t>
  </si>
  <si>
    <t xml:space="preserve">Parent. D</t>
  </si>
  <si>
    <t xml:space="preserve">Número de Radicación de la Nota Técnica</t>
  </si>
  <si>
    <t xml:space="preserve">Interés Técnico Prima</t>
  </si>
  <si>
    <t xml:space="preserve">Tasa de Crecimiento Prima</t>
  </si>
  <si>
    <t xml:space="preserve">Gastos Prima</t>
  </si>
  <si>
    <t xml:space="preserve">Prima Única</t>
  </si>
  <si>
    <t xml:space="preserve">Fecha Inicial Renta Diferida</t>
  </si>
  <si>
    <t xml:space="preserve">Valor Mesada o Beneficio Periódico Diferido</t>
  </si>
  <si>
    <t xml:space="preserve">Valor Auxilio Funerario</t>
  </si>
  <si>
    <t xml:space="preserve">Reserva Gastos</t>
  </si>
  <si>
    <t xml:space="preserve">Utilidad Reconocida</t>
  </si>
  <si>
    <t xml:space="preserve">Observaciones</t>
  </si>
  <si>
    <r>
      <rPr>
        <b val="true"/>
        <sz val="8"/>
        <rFont val="Arial"/>
        <family val="2"/>
      </rPr>
      <t xml:space="preserve">VR</t>
    </r>
    <r>
      <rPr>
        <b val="true"/>
        <vertAlign val="subscript"/>
        <sz val="8"/>
        <rFont val="Arial"/>
        <family val="2"/>
      </rPr>
      <t xml:space="preserve">RV89(0)</t>
    </r>
  </si>
  <si>
    <r>
      <rPr>
        <b val="true"/>
        <sz val="8"/>
        <rFont val="Arial"/>
        <family val="2"/>
      </rPr>
      <t xml:space="preserve">VR</t>
    </r>
    <r>
      <rPr>
        <b val="true"/>
        <vertAlign val="subscript"/>
        <sz val="8"/>
        <rFont val="Arial"/>
        <family val="2"/>
      </rPr>
      <t xml:space="preserve">RV08(0)</t>
    </r>
  </si>
  <si>
    <r>
      <rPr>
        <b val="true"/>
        <sz val="8"/>
        <rFont val="Arial"/>
        <family val="2"/>
      </rPr>
      <t xml:space="preserve">PAR</t>
    </r>
    <r>
      <rPr>
        <b val="true"/>
        <vertAlign val="subscript"/>
        <sz val="8"/>
        <rFont val="Arial"/>
        <family val="2"/>
      </rPr>
      <t xml:space="preserve">(0)</t>
    </r>
  </si>
  <si>
    <t xml:space="preserve">%  Amort. Mensual Adicional (PARMA)</t>
  </si>
  <si>
    <t xml:space="preserve">% Amort. en Exceso del PARMA</t>
  </si>
  <si>
    <t xml:space="preserve">% Amort. Acumulado</t>
  </si>
  <si>
    <t xml:space="preserve">Fecha del Aviso del Siniestro</t>
  </si>
  <si>
    <t xml:space="preserve">Total Reserva Estados Financieros</t>
  </si>
  <si>
    <t xml:space="preserve">Unidad de Captura</t>
  </si>
  <si>
    <t xml:space="preserve">01</t>
  </si>
  <si>
    <t xml:space="preserve">:</t>
  </si>
  <si>
    <t xml:space="preserve">02</t>
  </si>
  <si>
    <t xml:space="preserve">Columnas</t>
  </si>
  <si>
    <t xml:space="preserve">JULIO DE 2011</t>
  </si>
  <si>
    <t xml:space="preserve">F.3000-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5</xdr:row>
      <xdr:rowOff>0</xdr:rowOff>
    </xdr:from>
    <xdr:to>
      <xdr:col>2</xdr:col>
      <xdr:colOff>321120</xdr:colOff>
      <xdr:row>15</xdr:row>
      <xdr:rowOff>0</xdr:rowOff>
    </xdr:to>
    <xdr:sp>
      <xdr:nvSpPr>
        <xdr:cNvPr id="0" name="Line 1"/>
        <xdr:cNvSpPr/>
      </xdr:nvSpPr>
      <xdr:spPr>
        <a:xfrm>
          <a:off x="914760" y="216216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1" name="Line 2"/>
        <xdr:cNvSpPr/>
      </xdr:nvSpPr>
      <xdr:spPr>
        <a:xfrm>
          <a:off x="1537200" y="216216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5</xdr:row>
      <xdr:rowOff>0</xdr:rowOff>
    </xdr:from>
    <xdr:to>
      <xdr:col>14</xdr:col>
      <xdr:colOff>493560</xdr:colOff>
      <xdr:row>15</xdr:row>
      <xdr:rowOff>0</xdr:rowOff>
    </xdr:to>
    <xdr:sp>
      <xdr:nvSpPr>
        <xdr:cNvPr id="2" name="Line 3"/>
        <xdr:cNvSpPr/>
      </xdr:nvSpPr>
      <xdr:spPr>
        <a:xfrm>
          <a:off x="2714400" y="2162160"/>
          <a:ext cx="45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200</xdr:colOff>
      <xdr:row>15</xdr:row>
      <xdr:rowOff>0</xdr:rowOff>
    </xdr:from>
    <xdr:to>
      <xdr:col>39</xdr:col>
      <xdr:colOff>452520</xdr:colOff>
      <xdr:row>15</xdr:row>
      <xdr:rowOff>0</xdr:rowOff>
    </xdr:to>
    <xdr:sp>
      <xdr:nvSpPr>
        <xdr:cNvPr id="3" name="Line 7"/>
        <xdr:cNvSpPr/>
      </xdr:nvSpPr>
      <xdr:spPr>
        <a:xfrm>
          <a:off x="20051280" y="216216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fals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8" min="7" style="1" width="6.7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6.13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4.56"/>
    <col collapsed="false" customWidth="true" hidden="false" outlineLevel="0" max="22" min="22" style="1" width="10.13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5.71"/>
    <col collapsed="false" customWidth="true" hidden="false" outlineLevel="0" max="26" min="26" style="1" width="5.13"/>
    <col collapsed="false" customWidth="true" hidden="false" outlineLevel="0" max="27" min="27" style="1" width="7.7"/>
    <col collapsed="false" customWidth="true" hidden="false" outlineLevel="0" max="28" min="28" style="1" width="9.7"/>
    <col collapsed="false" customWidth="true" hidden="false" outlineLevel="0" max="29" min="29" style="1" width="7.7"/>
    <col collapsed="false" customWidth="true" hidden="false" outlineLevel="0" max="30" min="30" style="1" width="9.14"/>
    <col collapsed="false" customWidth="true" hidden="false" outlineLevel="0" max="31" min="31" style="1" width="9.28"/>
    <col collapsed="false" customWidth="true" hidden="false" outlineLevel="0" max="32" min="32" style="1" width="8.99"/>
    <col collapsed="false" customWidth="true" hidden="false" outlineLevel="0" max="33" min="33" style="1" width="7.14"/>
    <col collapsed="false" customWidth="true" hidden="false" outlineLevel="0" max="34" min="34" style="1" width="8.28"/>
    <col collapsed="false" customWidth="true" hidden="false" outlineLevel="0" max="35" min="35" style="1" width="10.99"/>
    <col collapsed="false" customWidth="true" hidden="false" outlineLevel="0" max="36" min="36" style="1" width="9.56"/>
    <col collapsed="false" customWidth="true" hidden="false" outlineLevel="0" max="37" min="37" style="1" width="7.99"/>
    <col collapsed="false" customWidth="true" hidden="false" outlineLevel="0" max="38" min="38" style="1" width="4.99"/>
    <col collapsed="false" customWidth="true" hidden="false" outlineLevel="0" max="39" min="39" style="1" width="6.56"/>
    <col collapsed="false" customWidth="true" hidden="false" outlineLevel="0" max="40" min="40" style="1" width="6.99"/>
    <col collapsed="false" customWidth="true" hidden="false" outlineLevel="0" max="41" min="41" style="1" width="7.7"/>
    <col collapsed="false" customWidth="true" hidden="false" outlineLevel="0" max="42" min="42" style="1" width="8.14"/>
    <col collapsed="false" customWidth="true" hidden="false" outlineLevel="0" max="43" min="43" style="1" width="7.85"/>
    <col collapsed="false" customWidth="true" hidden="false" outlineLevel="0" max="44" min="44" style="1" width="5.85"/>
    <col collapsed="false" customWidth="true" hidden="false" outlineLevel="0" max="45" min="45" style="1" width="6.56"/>
    <col collapsed="false" customWidth="true" hidden="false" outlineLevel="0" max="46" min="46" style="1" width="6.13"/>
    <col collapsed="false" customWidth="true" hidden="false" outlineLevel="0" max="47" min="47" style="1" width="4.99"/>
    <col collapsed="false" customWidth="true" hidden="false" outlineLevel="0" max="48" min="48" style="1" width="9.41"/>
    <col collapsed="false" customWidth="true" hidden="false" outlineLevel="0" max="49" min="49" style="1" width="6.13"/>
    <col collapsed="false" customWidth="true" hidden="false" outlineLevel="0" max="50" min="50" style="1" width="7.14"/>
    <col collapsed="false" customWidth="true" hidden="false" outlineLevel="0" max="51" min="51" style="1" width="5.99"/>
    <col collapsed="false" customWidth="true" hidden="false" outlineLevel="0" max="52" min="52" style="1" width="5.56"/>
    <col collapsed="false" customWidth="true" hidden="false" outlineLevel="0" max="54" min="53" style="1" width="6.85"/>
    <col collapsed="false" customWidth="true" hidden="false" outlineLevel="0" max="55" min="55" style="1" width="4.7"/>
    <col collapsed="false" customWidth="true" hidden="false" outlineLevel="0" max="56" min="56" style="1" width="9.28"/>
    <col collapsed="false" customWidth="true" hidden="false" outlineLevel="0" max="57" min="57" style="1" width="7.14"/>
    <col collapsed="false" customWidth="true" hidden="false" outlineLevel="0" max="58" min="58" style="1" width="6.85"/>
    <col collapsed="false" customWidth="true" hidden="false" outlineLevel="0" max="59" min="59" style="1" width="6.28"/>
    <col collapsed="false" customWidth="true" hidden="false" outlineLevel="0" max="60" min="60" style="1" width="5.71"/>
    <col collapsed="false" customWidth="true" hidden="false" outlineLevel="0" max="61" min="61" style="1" width="7.28"/>
    <col collapsed="false" customWidth="true" hidden="false" outlineLevel="0" max="62" min="62" style="1" width="6.28"/>
    <col collapsed="false" customWidth="true" hidden="false" outlineLevel="0" max="63" min="63" style="1" width="4.28"/>
    <col collapsed="false" customWidth="true" hidden="false" outlineLevel="0" max="64" min="64" style="1" width="9.85"/>
    <col collapsed="false" customWidth="true" hidden="false" outlineLevel="0" max="65" min="65" style="1" width="6.7"/>
    <col collapsed="false" customWidth="true" hidden="false" outlineLevel="0" max="66" min="66" style="1" width="7.14"/>
    <col collapsed="false" customWidth="true" hidden="false" outlineLevel="0" max="67" min="67" style="1" width="5.85"/>
    <col collapsed="false" customWidth="true" hidden="false" outlineLevel="0" max="68" min="68" style="1" width="8.99"/>
    <col collapsed="false" customWidth="true" hidden="false" outlineLevel="0" max="69" min="69" style="1" width="6.7"/>
    <col collapsed="false" customWidth="true" hidden="false" outlineLevel="0" max="70" min="70" style="1" width="9.28"/>
    <col collapsed="false" customWidth="true" hidden="false" outlineLevel="0" max="71" min="71" style="1" width="6.13"/>
    <col collapsed="false" customWidth="true" hidden="false" outlineLevel="0" max="72" min="72" style="1" width="5.56"/>
    <col collapsed="false" customWidth="true" hidden="false" outlineLevel="0" max="73" min="73" style="1" width="7.28"/>
    <col collapsed="false" customWidth="true" hidden="false" outlineLevel="0" max="74" min="74" style="1" width="12.85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9.14"/>
    <col collapsed="false" customWidth="true" hidden="false" outlineLevel="0" max="78" min="78" style="1" width="11.99"/>
    <col collapsed="false" customWidth="true" hidden="false" outlineLevel="0" max="79" min="79" style="1" width="6.7"/>
    <col collapsed="false" customWidth="true" hidden="false" outlineLevel="0" max="80" min="80" style="1" width="7.14"/>
    <col collapsed="false" customWidth="true" hidden="false" outlineLevel="0" max="81" min="81" style="1" width="5.41"/>
    <col collapsed="false" customWidth="true" hidden="false" outlineLevel="0" max="82" min="82" style="1" width="8.56"/>
    <col collapsed="false" customWidth="true" hidden="false" outlineLevel="0" max="83" min="83" style="1" width="8.41"/>
    <col collapsed="false" customWidth="true" hidden="false" outlineLevel="0" max="85" min="84" style="1" width="8.85"/>
    <col collapsed="false" customWidth="true" hidden="false" outlineLevel="0" max="86" min="86" style="1" width="9.99"/>
    <col collapsed="false" customWidth="true" hidden="false" outlineLevel="0" max="87" min="87" style="2" width="3.28"/>
    <col collapsed="false" customWidth="true" hidden="false" outlineLevel="0" max="88" min="88" style="1" width="7.28"/>
    <col collapsed="false" customWidth="true" hidden="false" outlineLevel="0" max="89" min="89" style="1" width="8.56"/>
    <col collapsed="false" customWidth="false" hidden="false" outlineLevel="0" max="257" min="90" style="1" width="11.42"/>
  </cols>
  <sheetData>
    <row r="1" customFormat="false" ht="11.25" hidden="false" customHeight="false" outlineLevel="0" collapsed="false">
      <c r="CL1" s="3"/>
    </row>
    <row r="2" customFormat="false" ht="12.75" hidden="false" customHeight="false" outlineLevel="0" collapsed="false">
      <c r="B2" s="4" t="s">
        <v>0</v>
      </c>
      <c r="C2" s="5"/>
      <c r="D2" s="5"/>
      <c r="E2" s="5"/>
      <c r="F2" s="5"/>
      <c r="CH2" s="6" t="s">
        <v>1</v>
      </c>
    </row>
    <row r="6" customFormat="false" ht="11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customFormat="false" ht="11.25" hidden="false" customHeight="false" outlineLevel="0" collapsed="false">
      <c r="A7" s="1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customFormat="false" ht="11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1.2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10"/>
      <c r="CJ9" s="8"/>
      <c r="CK9" s="8"/>
    </row>
    <row r="15" customFormat="false" ht="11.25" hidden="false" customHeight="false" outlineLevel="0" collapsed="false">
      <c r="B15" s="11" t="s">
        <v>6</v>
      </c>
      <c r="C15" s="12"/>
      <c r="D15" s="12"/>
      <c r="E15" s="12"/>
      <c r="F15" s="12"/>
      <c r="G15" s="12"/>
      <c r="H15" s="12"/>
      <c r="J15" s="13"/>
      <c r="K15" s="13"/>
      <c r="L15" s="2"/>
      <c r="AK15" s="14"/>
      <c r="AL15" s="15" t="s">
        <v>7</v>
      </c>
      <c r="AM15" s="2"/>
      <c r="CA15" s="16"/>
      <c r="CB15" s="16"/>
      <c r="CC15" s="16"/>
      <c r="CD15" s="16"/>
      <c r="CE15" s="16"/>
      <c r="CF15" s="16"/>
      <c r="CG15" s="16"/>
      <c r="CH15" s="16"/>
    </row>
    <row r="16" customFormat="false" ht="11.25" hidden="false" customHeight="false" outlineLevel="0" collapsed="false">
      <c r="B16" s="17"/>
      <c r="C16" s="18" t="s">
        <v>8</v>
      </c>
      <c r="D16" s="2"/>
      <c r="E16" s="18" t="s">
        <v>9</v>
      </c>
      <c r="F16" s="18"/>
      <c r="G16" s="18"/>
      <c r="H16" s="18"/>
      <c r="I16" s="2"/>
      <c r="J16" s="19"/>
      <c r="K16" s="19"/>
      <c r="L16" s="20" t="s">
        <v>10</v>
      </c>
      <c r="M16" s="2"/>
      <c r="N16" s="2"/>
      <c r="O16" s="2"/>
      <c r="AL16" s="17"/>
      <c r="AM16" s="20" t="s">
        <v>11</v>
      </c>
      <c r="AN16" s="20"/>
      <c r="CA16" s="16"/>
      <c r="CB16" s="21"/>
      <c r="CC16" s="21"/>
      <c r="CD16" s="22"/>
      <c r="CE16" s="22"/>
      <c r="CF16" s="22"/>
      <c r="CG16" s="22"/>
      <c r="CH16" s="22"/>
    </row>
    <row r="17" customFormat="false" ht="12" hidden="false" customHeight="false" outlineLevel="0" collapsed="false">
      <c r="C17" s="18"/>
      <c r="D17" s="2"/>
      <c r="E17" s="2"/>
      <c r="F17" s="18"/>
      <c r="G17" s="18"/>
      <c r="H17" s="18"/>
      <c r="I17" s="2"/>
      <c r="J17" s="19"/>
      <c r="K17" s="19"/>
      <c r="L17" s="20"/>
      <c r="M17" s="2"/>
      <c r="N17" s="2"/>
      <c r="O17" s="2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2"/>
      <c r="CE17" s="21"/>
      <c r="CF17" s="21"/>
      <c r="CG17" s="21"/>
      <c r="CH17" s="21"/>
      <c r="CI17" s="21"/>
    </row>
    <row r="18" customFormat="false" ht="12.75" hidden="false" customHeight="false" outlineLevel="0" collapsed="false">
      <c r="AR18" s="23" t="s">
        <v>12</v>
      </c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/>
    </row>
    <row r="19" customFormat="false" ht="12.75" hidden="false" customHeight="true" outlineLevel="0" collapsed="false">
      <c r="A19" s="26"/>
      <c r="B19" s="27" t="s">
        <v>13</v>
      </c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s">
        <v>15</v>
      </c>
      <c r="S19" s="28"/>
      <c r="T19" s="28"/>
      <c r="U19" s="28"/>
      <c r="V19" s="28"/>
      <c r="W19" s="28"/>
      <c r="X19" s="28"/>
      <c r="Y19" s="28"/>
      <c r="Z19" s="28" t="s">
        <v>16</v>
      </c>
      <c r="AA19" s="28"/>
      <c r="AB19" s="28"/>
      <c r="AC19" s="28"/>
      <c r="AD19" s="28"/>
      <c r="AE19" s="28"/>
      <c r="AF19" s="28"/>
      <c r="AG19" s="28"/>
      <c r="AH19" s="28"/>
      <c r="AI19" s="29" t="s">
        <v>17</v>
      </c>
      <c r="AJ19" s="29"/>
      <c r="AK19" s="29"/>
      <c r="AL19" s="29"/>
      <c r="AM19" s="29"/>
      <c r="AN19" s="29"/>
      <c r="AO19" s="29"/>
      <c r="AP19" s="29"/>
      <c r="AQ19" s="29"/>
      <c r="AR19" s="30" t="s">
        <v>18</v>
      </c>
      <c r="AS19" s="30"/>
      <c r="AT19" s="30"/>
      <c r="AU19" s="30"/>
      <c r="AV19" s="30"/>
      <c r="AW19" s="30"/>
      <c r="AX19" s="30"/>
      <c r="AY19" s="30"/>
      <c r="AZ19" s="31" t="s">
        <v>19</v>
      </c>
      <c r="BA19" s="31"/>
      <c r="BB19" s="31"/>
      <c r="BC19" s="31"/>
      <c r="BD19" s="31"/>
      <c r="BE19" s="31"/>
      <c r="BF19" s="31"/>
      <c r="BG19" s="32"/>
      <c r="BH19" s="31" t="s">
        <v>20</v>
      </c>
      <c r="BI19" s="31"/>
      <c r="BJ19" s="31"/>
      <c r="BK19" s="31"/>
      <c r="BL19" s="31"/>
      <c r="BM19" s="31"/>
      <c r="BN19" s="31"/>
      <c r="BO19" s="31"/>
      <c r="BP19" s="33" t="s">
        <v>21</v>
      </c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4" t="s">
        <v>22</v>
      </c>
      <c r="CB19" s="34"/>
      <c r="CC19" s="34"/>
      <c r="CD19" s="34"/>
      <c r="CE19" s="34"/>
      <c r="CF19" s="34"/>
      <c r="CG19" s="34"/>
      <c r="CH19" s="34"/>
      <c r="CI19" s="25"/>
      <c r="CJ19" s="35"/>
    </row>
    <row r="20" customFormat="false" ht="59.25" hidden="false" customHeight="true" outlineLevel="0" collapsed="false">
      <c r="A20" s="2"/>
      <c r="B20" s="27"/>
      <c r="C20" s="36" t="s">
        <v>23</v>
      </c>
      <c r="D20" s="37" t="s">
        <v>24</v>
      </c>
      <c r="E20" s="37" t="s">
        <v>25</v>
      </c>
      <c r="F20" s="37" t="s">
        <v>26</v>
      </c>
      <c r="G20" s="37" t="s">
        <v>27</v>
      </c>
      <c r="H20" s="37" t="s">
        <v>28</v>
      </c>
      <c r="I20" s="37" t="s">
        <v>29</v>
      </c>
      <c r="J20" s="37" t="s">
        <v>30</v>
      </c>
      <c r="K20" s="37" t="s">
        <v>31</v>
      </c>
      <c r="L20" s="37" t="s">
        <v>32</v>
      </c>
      <c r="M20" s="37" t="s">
        <v>33</v>
      </c>
      <c r="N20" s="37" t="s">
        <v>34</v>
      </c>
      <c r="O20" s="37" t="s">
        <v>35</v>
      </c>
      <c r="P20" s="37" t="s">
        <v>36</v>
      </c>
      <c r="Q20" s="38" t="s">
        <v>37</v>
      </c>
      <c r="R20" s="39" t="s">
        <v>38</v>
      </c>
      <c r="S20" s="37" t="s">
        <v>39</v>
      </c>
      <c r="T20" s="37" t="s">
        <v>40</v>
      </c>
      <c r="U20" s="37" t="s">
        <v>41</v>
      </c>
      <c r="V20" s="37" t="s">
        <v>42</v>
      </c>
      <c r="W20" s="37" t="s">
        <v>43</v>
      </c>
      <c r="X20" s="37" t="s">
        <v>44</v>
      </c>
      <c r="Y20" s="40" t="s">
        <v>45</v>
      </c>
      <c r="Z20" s="39" t="s">
        <v>46</v>
      </c>
      <c r="AA20" s="37" t="s">
        <v>47</v>
      </c>
      <c r="AB20" s="37" t="s">
        <v>48</v>
      </c>
      <c r="AC20" s="37" t="s">
        <v>49</v>
      </c>
      <c r="AD20" s="37" t="s">
        <v>50</v>
      </c>
      <c r="AE20" s="37" t="s">
        <v>51</v>
      </c>
      <c r="AF20" s="37" t="s">
        <v>52</v>
      </c>
      <c r="AG20" s="37" t="s">
        <v>53</v>
      </c>
      <c r="AH20" s="40" t="s">
        <v>54</v>
      </c>
      <c r="AI20" s="41" t="s">
        <v>55</v>
      </c>
      <c r="AJ20" s="37" t="s">
        <v>56</v>
      </c>
      <c r="AK20" s="37" t="s">
        <v>57</v>
      </c>
      <c r="AL20" s="37" t="s">
        <v>58</v>
      </c>
      <c r="AM20" s="37" t="s">
        <v>59</v>
      </c>
      <c r="AN20" s="37" t="s">
        <v>60</v>
      </c>
      <c r="AO20" s="37" t="s">
        <v>61</v>
      </c>
      <c r="AP20" s="37" t="s">
        <v>62</v>
      </c>
      <c r="AQ20" s="42" t="s">
        <v>63</v>
      </c>
      <c r="AR20" s="43" t="s">
        <v>64</v>
      </c>
      <c r="AS20" s="37" t="s">
        <v>39</v>
      </c>
      <c r="AT20" s="37" t="s">
        <v>40</v>
      </c>
      <c r="AU20" s="37" t="s">
        <v>41</v>
      </c>
      <c r="AV20" s="37" t="s">
        <v>42</v>
      </c>
      <c r="AW20" s="37" t="s">
        <v>43</v>
      </c>
      <c r="AX20" s="37" t="s">
        <v>44</v>
      </c>
      <c r="AY20" s="40" t="s">
        <v>45</v>
      </c>
      <c r="AZ20" s="39" t="s">
        <v>65</v>
      </c>
      <c r="BA20" s="37" t="s">
        <v>39</v>
      </c>
      <c r="BB20" s="37" t="s">
        <v>40</v>
      </c>
      <c r="BC20" s="37" t="s">
        <v>41</v>
      </c>
      <c r="BD20" s="37" t="s">
        <v>42</v>
      </c>
      <c r="BE20" s="37" t="s">
        <v>43</v>
      </c>
      <c r="BF20" s="37" t="s">
        <v>44</v>
      </c>
      <c r="BG20" s="40" t="s">
        <v>45</v>
      </c>
      <c r="BH20" s="39" t="s">
        <v>66</v>
      </c>
      <c r="BI20" s="37" t="s">
        <v>39</v>
      </c>
      <c r="BJ20" s="37" t="s">
        <v>40</v>
      </c>
      <c r="BK20" s="37" t="s">
        <v>41</v>
      </c>
      <c r="BL20" s="37" t="s">
        <v>42</v>
      </c>
      <c r="BM20" s="37" t="s">
        <v>43</v>
      </c>
      <c r="BN20" s="37" t="s">
        <v>44</v>
      </c>
      <c r="BO20" s="40" t="s">
        <v>45</v>
      </c>
      <c r="BP20" s="44" t="s">
        <v>67</v>
      </c>
      <c r="BQ20" s="44" t="s">
        <v>68</v>
      </c>
      <c r="BR20" s="45" t="s">
        <v>69</v>
      </c>
      <c r="BS20" s="45" t="s">
        <v>70</v>
      </c>
      <c r="BT20" s="45" t="s">
        <v>71</v>
      </c>
      <c r="BU20" s="44" t="s">
        <v>72</v>
      </c>
      <c r="BV20" s="46" t="s">
        <v>73</v>
      </c>
      <c r="BW20" s="46" t="s">
        <v>74</v>
      </c>
      <c r="BX20" s="46" t="s">
        <v>75</v>
      </c>
      <c r="BY20" s="46" t="s">
        <v>76</v>
      </c>
      <c r="BZ20" s="47" t="s">
        <v>77</v>
      </c>
      <c r="CA20" s="44" t="s">
        <v>78</v>
      </c>
      <c r="CB20" s="44" t="s">
        <v>79</v>
      </c>
      <c r="CC20" s="44" t="s">
        <v>80</v>
      </c>
      <c r="CD20" s="44" t="s">
        <v>81</v>
      </c>
      <c r="CE20" s="44" t="s">
        <v>82</v>
      </c>
      <c r="CF20" s="44" t="s">
        <v>83</v>
      </c>
      <c r="CG20" s="44" t="s">
        <v>84</v>
      </c>
      <c r="CH20" s="47" t="s">
        <v>85</v>
      </c>
      <c r="CI20" s="48"/>
      <c r="CJ20" s="49" t="s">
        <v>86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1"/>
      <c r="CB21" s="21"/>
      <c r="CC21" s="21"/>
      <c r="CD21" s="21"/>
      <c r="CE21" s="21"/>
      <c r="CF21" s="21"/>
      <c r="CG21" s="21"/>
      <c r="CH21" s="21"/>
      <c r="CJ21" s="51"/>
    </row>
    <row r="22" customFormat="false" ht="17.25" hidden="false" customHeight="true" outlineLevel="0" collapsed="false">
      <c r="B22" s="52" t="n">
        <v>1</v>
      </c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5"/>
      <c r="CJ22" s="56" t="s">
        <v>87</v>
      </c>
    </row>
    <row r="23" customFormat="false" ht="17.25" hidden="false" customHeight="true" outlineLevel="0" collapsed="false">
      <c r="B23" s="57" t="n">
        <v>2</v>
      </c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5"/>
      <c r="CJ23" s="56"/>
    </row>
    <row r="24" customFormat="false" ht="17.25" hidden="false" customHeight="true" outlineLevel="0" collapsed="false">
      <c r="B24" s="57" t="n">
        <v>3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5"/>
      <c r="CJ24" s="56"/>
    </row>
    <row r="25" customFormat="false" ht="17.25" hidden="false" customHeight="true" outlineLevel="0" collapsed="false">
      <c r="B25" s="57" t="n">
        <v>4</v>
      </c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5"/>
      <c r="CJ25" s="56"/>
    </row>
    <row r="26" customFormat="false" ht="17.25" hidden="false" customHeight="true" outlineLevel="0" collapsed="false">
      <c r="B26" s="60" t="s">
        <v>88</v>
      </c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5"/>
      <c r="CJ26" s="56"/>
    </row>
    <row r="27" customFormat="false" ht="17.25" hidden="false" customHeight="true" outlineLevel="0" collapsed="false">
      <c r="B27" s="60" t="s">
        <v>88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5"/>
      <c r="CJ27" s="56"/>
    </row>
    <row r="28" customFormat="false" ht="17.25" hidden="false" customHeight="true" outlineLevel="0" collapsed="false">
      <c r="B28" s="60" t="s">
        <v>88</v>
      </c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5"/>
      <c r="CJ28" s="56"/>
    </row>
    <row r="29" customFormat="false" ht="17.25" hidden="false" customHeight="true" outlineLevel="0" collapsed="false">
      <c r="B29" s="60" t="s">
        <v>88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5"/>
      <c r="CJ29" s="56"/>
    </row>
    <row r="30" customFormat="false" ht="17.25" hidden="false" customHeight="true" outlineLevel="0" collapsed="false">
      <c r="B30" s="60" t="s">
        <v>88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5"/>
      <c r="CJ30" s="56"/>
    </row>
    <row r="31" customFormat="false" ht="17.25" hidden="false" customHeight="true" outlineLevel="0" collapsed="false">
      <c r="B31" s="60" t="s">
        <v>88</v>
      </c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5"/>
      <c r="CJ31" s="56"/>
    </row>
    <row r="32" customFormat="false" ht="17.25" hidden="false" customHeight="true" outlineLevel="0" collapsed="false">
      <c r="B32" s="60" t="s">
        <v>88</v>
      </c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5"/>
      <c r="CJ32" s="56"/>
    </row>
    <row r="33" customFormat="false" ht="17.25" hidden="false" customHeight="true" outlineLevel="0" collapsed="false">
      <c r="B33" s="60" t="s">
        <v>88</v>
      </c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5"/>
      <c r="CJ33" s="56"/>
    </row>
    <row r="34" customFormat="false" ht="17.25" hidden="false" customHeight="true" outlineLevel="0" collapsed="false">
      <c r="B34" s="60" t="s">
        <v>88</v>
      </c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5"/>
      <c r="CJ34" s="56"/>
    </row>
    <row r="35" customFormat="false" ht="17.25" hidden="false" customHeight="true" outlineLevel="0" collapsed="false">
      <c r="B35" s="60" t="s">
        <v>88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5"/>
      <c r="CJ35" s="56"/>
    </row>
    <row r="36" customFormat="false" ht="17.25" hidden="false" customHeight="true" outlineLevel="0" collapsed="false">
      <c r="B36" s="60" t="s">
        <v>88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5"/>
      <c r="CJ36" s="56"/>
    </row>
    <row r="37" customFormat="false" ht="17.25" hidden="false" customHeight="true" outlineLevel="0" collapsed="false">
      <c r="B37" s="61" t="n">
        <v>999998</v>
      </c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55"/>
      <c r="CJ37" s="56"/>
    </row>
    <row r="38" customFormat="false" ht="12.75" hidden="false" customHeight="false" outlineLevel="0" collapsed="false">
      <c r="B38" s="50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J38" s="2"/>
    </row>
    <row r="39" customFormat="false" ht="12.75" hidden="false" customHeight="false" outlineLevel="0" collapsed="false">
      <c r="B39" s="67" t="n">
        <v>1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69"/>
      <c r="AA39" s="69"/>
      <c r="AB39" s="69"/>
      <c r="AC39" s="71"/>
      <c r="AD39" s="69"/>
      <c r="AE39" s="69"/>
      <c r="AF39" s="69"/>
      <c r="AG39" s="69"/>
      <c r="AH39" s="69"/>
      <c r="AI39" s="72"/>
      <c r="AJ39" s="72"/>
      <c r="AK39" s="72"/>
      <c r="AL39" s="72"/>
      <c r="AM39" s="73"/>
      <c r="AN39" s="72"/>
      <c r="AO39" s="71"/>
      <c r="AP39" s="71"/>
      <c r="AQ39" s="71"/>
      <c r="AR39" s="74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5"/>
      <c r="CB39" s="75"/>
      <c r="CC39" s="73"/>
      <c r="CD39" s="73"/>
      <c r="CE39" s="73"/>
      <c r="CF39" s="73"/>
      <c r="CG39" s="73"/>
      <c r="CH39" s="75"/>
      <c r="CI39" s="22"/>
      <c r="CJ39" s="76" t="s">
        <v>89</v>
      </c>
    </row>
    <row r="40" customFormat="false" ht="12.7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J40" s="2"/>
      <c r="CK40" s="3"/>
    </row>
    <row r="41" customFormat="false" ht="12.75" hidden="false" customHeight="false" outlineLevel="0" collapsed="false">
      <c r="B41" s="78" t="s">
        <v>90</v>
      </c>
      <c r="C41" s="79" t="n">
        <v>1</v>
      </c>
      <c r="D41" s="79" t="n">
        <f aca="false">C41+1</f>
        <v>2</v>
      </c>
      <c r="E41" s="79" t="n">
        <f aca="false">D41+1</f>
        <v>3</v>
      </c>
      <c r="F41" s="79" t="n">
        <f aca="false">E41+1</f>
        <v>4</v>
      </c>
      <c r="G41" s="79" t="n">
        <f aca="false">F41+1</f>
        <v>5</v>
      </c>
      <c r="H41" s="79" t="n">
        <f aca="false">G41+1</f>
        <v>6</v>
      </c>
      <c r="I41" s="79" t="n">
        <f aca="false">H41+1</f>
        <v>7</v>
      </c>
      <c r="J41" s="79" t="n">
        <f aca="false">I41+1</f>
        <v>8</v>
      </c>
      <c r="K41" s="79" t="n">
        <f aca="false">J41+1</f>
        <v>9</v>
      </c>
      <c r="L41" s="79" t="n">
        <f aca="false">K41+1</f>
        <v>10</v>
      </c>
      <c r="M41" s="79" t="n">
        <f aca="false">L41+1</f>
        <v>11</v>
      </c>
      <c r="N41" s="79" t="n">
        <f aca="false">M41+1</f>
        <v>12</v>
      </c>
      <c r="O41" s="79" t="n">
        <f aca="false">N41+1</f>
        <v>13</v>
      </c>
      <c r="P41" s="79" t="n">
        <f aca="false">O41+1</f>
        <v>14</v>
      </c>
      <c r="Q41" s="79" t="n">
        <f aca="false">P41+1</f>
        <v>15</v>
      </c>
      <c r="R41" s="79" t="n">
        <f aca="false">Q41+1</f>
        <v>16</v>
      </c>
      <c r="S41" s="79" t="n">
        <f aca="false">R41+1</f>
        <v>17</v>
      </c>
      <c r="T41" s="79" t="n">
        <f aca="false">S41+1</f>
        <v>18</v>
      </c>
      <c r="U41" s="79" t="n">
        <f aca="false">T41+1</f>
        <v>19</v>
      </c>
      <c r="V41" s="79" t="n">
        <f aca="false">U41+1</f>
        <v>20</v>
      </c>
      <c r="W41" s="79" t="n">
        <f aca="false">V41+1</f>
        <v>21</v>
      </c>
      <c r="X41" s="79" t="n">
        <f aca="false">W41+1</f>
        <v>22</v>
      </c>
      <c r="Y41" s="79" t="n">
        <f aca="false">X41+1</f>
        <v>23</v>
      </c>
      <c r="Z41" s="79" t="n">
        <f aca="false">Y41+1</f>
        <v>24</v>
      </c>
      <c r="AA41" s="79" t="n">
        <f aca="false">Z41+1</f>
        <v>25</v>
      </c>
      <c r="AB41" s="79" t="n">
        <f aca="false">AA41+1</f>
        <v>26</v>
      </c>
      <c r="AC41" s="79" t="n">
        <f aca="false">AB41+1</f>
        <v>27</v>
      </c>
      <c r="AD41" s="79" t="n">
        <f aca="false">AC41+1</f>
        <v>28</v>
      </c>
      <c r="AE41" s="79" t="n">
        <f aca="false">AD41+1</f>
        <v>29</v>
      </c>
      <c r="AF41" s="79" t="n">
        <f aca="false">AE41+1</f>
        <v>30</v>
      </c>
      <c r="AG41" s="79" t="n">
        <f aca="false">AF41+1</f>
        <v>31</v>
      </c>
      <c r="AH41" s="79" t="n">
        <f aca="false">AG41+1</f>
        <v>32</v>
      </c>
      <c r="AI41" s="79" t="n">
        <f aca="false">AH41+1</f>
        <v>33</v>
      </c>
      <c r="AJ41" s="79" t="n">
        <f aca="false">AI41+1</f>
        <v>34</v>
      </c>
      <c r="AK41" s="79" t="n">
        <f aca="false">AJ41+1</f>
        <v>35</v>
      </c>
      <c r="AL41" s="79" t="n">
        <f aca="false">AK41+1</f>
        <v>36</v>
      </c>
      <c r="AM41" s="79" t="n">
        <f aca="false">AL41+1</f>
        <v>37</v>
      </c>
      <c r="AN41" s="79" t="n">
        <f aca="false">AM41+1</f>
        <v>38</v>
      </c>
      <c r="AO41" s="79" t="n">
        <f aca="false">AN41+1</f>
        <v>39</v>
      </c>
      <c r="AP41" s="79" t="n">
        <f aca="false">AO41+1</f>
        <v>40</v>
      </c>
      <c r="AQ41" s="79" t="n">
        <f aca="false">AP41+1</f>
        <v>41</v>
      </c>
      <c r="AR41" s="79" t="n">
        <f aca="false">AQ41+1</f>
        <v>42</v>
      </c>
      <c r="AS41" s="79" t="n">
        <f aca="false">AR41+1</f>
        <v>43</v>
      </c>
      <c r="AT41" s="79" t="n">
        <f aca="false">AS41+1</f>
        <v>44</v>
      </c>
      <c r="AU41" s="79" t="n">
        <f aca="false">AT41+1</f>
        <v>45</v>
      </c>
      <c r="AV41" s="79" t="n">
        <f aca="false">AU41+1</f>
        <v>46</v>
      </c>
      <c r="AW41" s="79" t="n">
        <f aca="false">AV41+1</f>
        <v>47</v>
      </c>
      <c r="AX41" s="79" t="n">
        <f aca="false">AW41+1</f>
        <v>48</v>
      </c>
      <c r="AY41" s="79" t="n">
        <f aca="false">AX41+1</f>
        <v>49</v>
      </c>
      <c r="AZ41" s="79" t="n">
        <f aca="false">AY41+1</f>
        <v>50</v>
      </c>
      <c r="BA41" s="79" t="n">
        <f aca="false">AZ41+1</f>
        <v>51</v>
      </c>
      <c r="BB41" s="79" t="n">
        <f aca="false">BA41+1</f>
        <v>52</v>
      </c>
      <c r="BC41" s="79" t="n">
        <f aca="false">BB41+1</f>
        <v>53</v>
      </c>
      <c r="BD41" s="79" t="n">
        <f aca="false">BC41+1</f>
        <v>54</v>
      </c>
      <c r="BE41" s="79" t="n">
        <f aca="false">BD41+1</f>
        <v>55</v>
      </c>
      <c r="BF41" s="79" t="n">
        <f aca="false">BE41+1</f>
        <v>56</v>
      </c>
      <c r="BG41" s="79" t="n">
        <f aca="false">BF41+1</f>
        <v>57</v>
      </c>
      <c r="BH41" s="79" t="n">
        <f aca="false">BG41+1</f>
        <v>58</v>
      </c>
      <c r="BI41" s="79" t="n">
        <f aca="false">BH41+1</f>
        <v>59</v>
      </c>
      <c r="BJ41" s="79" t="n">
        <f aca="false">BI41+1</f>
        <v>60</v>
      </c>
      <c r="BK41" s="79" t="n">
        <f aca="false">BJ41+1</f>
        <v>61</v>
      </c>
      <c r="BL41" s="79" t="n">
        <f aca="false">BK41+1</f>
        <v>62</v>
      </c>
      <c r="BM41" s="79" t="n">
        <f aca="false">BL41+1</f>
        <v>63</v>
      </c>
      <c r="BN41" s="79" t="n">
        <f aca="false">BM41+1</f>
        <v>64</v>
      </c>
      <c r="BO41" s="79" t="n">
        <f aca="false">BN41+1</f>
        <v>65</v>
      </c>
      <c r="BP41" s="79" t="n">
        <f aca="false">BO41+1</f>
        <v>66</v>
      </c>
      <c r="BQ41" s="79" t="n">
        <f aca="false">BP41+1</f>
        <v>67</v>
      </c>
      <c r="BR41" s="79" t="n">
        <f aca="false">BQ41+1</f>
        <v>68</v>
      </c>
      <c r="BS41" s="79" t="n">
        <f aca="false">BR41+1</f>
        <v>69</v>
      </c>
      <c r="BT41" s="79" t="n">
        <f aca="false">BS41+1</f>
        <v>70</v>
      </c>
      <c r="BU41" s="79" t="n">
        <f aca="false">BT41+1</f>
        <v>71</v>
      </c>
      <c r="BV41" s="79" t="n">
        <f aca="false">BU41+1</f>
        <v>72</v>
      </c>
      <c r="BW41" s="79" t="n">
        <f aca="false">BV41+1</f>
        <v>73</v>
      </c>
      <c r="BX41" s="79" t="n">
        <f aca="false">BW41+1</f>
        <v>74</v>
      </c>
      <c r="BY41" s="79" t="n">
        <f aca="false">BX41+1</f>
        <v>75</v>
      </c>
      <c r="BZ41" s="79" t="n">
        <f aca="false">BY41+1</f>
        <v>76</v>
      </c>
      <c r="CA41" s="79" t="n">
        <f aca="false">BZ41+1</f>
        <v>77</v>
      </c>
      <c r="CB41" s="79" t="n">
        <f aca="false">CA41+1</f>
        <v>78</v>
      </c>
      <c r="CC41" s="79" t="n">
        <f aca="false">CB41+1</f>
        <v>79</v>
      </c>
      <c r="CD41" s="79" t="n">
        <f aca="false">CC41+1</f>
        <v>80</v>
      </c>
      <c r="CE41" s="79" t="n">
        <f aca="false">CD41+1</f>
        <v>81</v>
      </c>
      <c r="CF41" s="79" t="n">
        <f aca="false">CE41+1</f>
        <v>82</v>
      </c>
      <c r="CG41" s="79" t="n">
        <f aca="false">CF41+1</f>
        <v>83</v>
      </c>
      <c r="CH41" s="79" t="n">
        <f aca="false">CG41+1</f>
        <v>84</v>
      </c>
      <c r="CI41" s="80"/>
      <c r="CJ41" s="35"/>
      <c r="CK41" s="2"/>
    </row>
    <row r="42" customFormat="false" ht="12" hidden="false" customHeight="false" outlineLevel="0" collapsed="false">
      <c r="B42" s="6" t="s">
        <v>91</v>
      </c>
      <c r="AP42" s="6"/>
      <c r="CH42" s="1" t="s">
        <v>92</v>
      </c>
    </row>
    <row r="43" customFormat="false" ht="11.25" hidden="false" customHeight="false" outlineLevel="0" collapsed="false">
      <c r="B43" s="6"/>
      <c r="AS43" s="80"/>
    </row>
  </sheetData>
  <mergeCells count="18">
    <mergeCell ref="B6:BO6"/>
    <mergeCell ref="B7:BO7"/>
    <mergeCell ref="B9:BO9"/>
    <mergeCell ref="AM16:AN16"/>
    <mergeCell ref="AR18:BO18"/>
    <mergeCell ref="B19:B20"/>
    <mergeCell ref="C19:Q19"/>
    <mergeCell ref="R19:Y19"/>
    <mergeCell ref="Z19:AH19"/>
    <mergeCell ref="AI19:AQ19"/>
    <mergeCell ref="AR19:AY19"/>
    <mergeCell ref="AZ19:BF19"/>
    <mergeCell ref="BH19:BO19"/>
    <mergeCell ref="BP19:BZ19"/>
    <mergeCell ref="CA19:CH19"/>
    <mergeCell ref="B21:AQ21"/>
    <mergeCell ref="CJ22:CJ37"/>
    <mergeCell ref="B40:AQ40"/>
  </mergeCells>
  <printOptions headings="false" gridLines="false" gridLinesSet="true" horizontalCentered="true" verticalCentered="true"/>
  <pageMargins left="0.196527777777778" right="0.157638888888889" top="0.590277777777778" bottom="0.39375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32:15Z</dcterms:created>
  <dc:creator>Djromero</dc:creator>
  <dc:description/>
  <dc:language>en-US</dc:language>
  <cp:lastModifiedBy>gaospina</cp:lastModifiedBy>
  <cp:lastPrinted>2011-07-22T16:52:58Z</cp:lastPrinted>
  <dcterms:modified xsi:type="dcterms:W3CDTF">2011-07-22T22:12:29Z</dcterms:modified>
  <cp:revision>0</cp:revision>
  <dc:subject/>
  <dc:title/>
</cp:coreProperties>
</file>